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BILANCIO PREVENTIV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BILANCIO PREVENTIVO ANNO 2019</t>
  </si>
  <si>
    <t xml:space="preserve">SCHEDA DI BILANCIO PREVENTIVO Giusta Delibera Consiliare del 21/09/2018</t>
  </si>
  <si>
    <t xml:space="preserve">Riepilogo delle Entrate</t>
  </si>
  <si>
    <t xml:space="preserve">Importi deliberati</t>
  </si>
  <si>
    <t xml:space="preserve">Totale</t>
  </si>
  <si>
    <t xml:space="preserve">Titolo I - Entrate correnti</t>
  </si>
  <si>
    <t xml:space="preserve">Titolo II - Entrate in conto capitale</t>
  </si>
  <si>
    <t xml:space="preserve">Titolo IV - Partite di giro</t>
  </si>
  <si>
    <t xml:space="preserve">Totale generale delle Entrate</t>
  </si>
  <si>
    <t xml:space="preserve">Riepilogo delle spese </t>
  </si>
  <si>
    <t xml:space="preserve">Titolo I - Spese correnti</t>
  </si>
  <si>
    <t xml:space="preserve">Titolo II - Spese in conto capitale</t>
  </si>
  <si>
    <t xml:space="preserve">Totale generale delle Sp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4.13"/>
    <col collapsed="false" customWidth="true" hidden="false" outlineLevel="0" max="3" min="3" style="0" width="20.13"/>
  </cols>
  <sheetData>
    <row r="5" customFormat="false" ht="25.5" hidden="false" customHeight="false" outlineLevel="0" collapsed="false">
      <c r="A5" s="1" t="s">
        <v>0</v>
      </c>
      <c r="B5" s="1"/>
      <c r="C5" s="1"/>
    </row>
    <row r="6" customFormat="false" ht="25.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3" t="s">
        <v>1</v>
      </c>
      <c r="B7" s="3"/>
      <c r="C7" s="3"/>
    </row>
    <row r="8" customFormat="false" ht="20.25" hidden="false" customHeight="false" outlineLevel="0" collapsed="false">
      <c r="A8" s="4" t="s">
        <v>2</v>
      </c>
      <c r="B8" s="4" t="s">
        <v>3</v>
      </c>
      <c r="C8" s="5" t="s">
        <v>4</v>
      </c>
    </row>
    <row r="9" customFormat="false" ht="18.75" hidden="false" customHeight="false" outlineLevel="0" collapsed="false">
      <c r="A9" s="6" t="s">
        <v>5</v>
      </c>
      <c r="B9" s="7" t="n">
        <v>432200</v>
      </c>
      <c r="C9" s="8" t="n">
        <f aca="false">SUM(B9)</f>
        <v>432200</v>
      </c>
    </row>
    <row r="10" customFormat="false" ht="18.75" hidden="false" customHeight="false" outlineLevel="0" collapsed="false">
      <c r="A10" s="6" t="s">
        <v>6</v>
      </c>
      <c r="B10" s="7" t="n">
        <v>0</v>
      </c>
      <c r="C10" s="8" t="n">
        <f aca="false">SUM(B10)</f>
        <v>0</v>
      </c>
    </row>
    <row r="11" customFormat="false" ht="18.75" hidden="false" customHeight="false" outlineLevel="0" collapsed="false">
      <c r="A11" s="6" t="s">
        <v>7</v>
      </c>
      <c r="B11" s="7" t="n">
        <v>80500</v>
      </c>
      <c r="C11" s="8" t="n">
        <f aca="false">SUM(B11)</f>
        <v>80500</v>
      </c>
    </row>
    <row r="12" customFormat="false" ht="22.5" hidden="false" customHeight="true" outlineLevel="0" collapsed="false">
      <c r="A12" s="4" t="s">
        <v>8</v>
      </c>
      <c r="B12" s="8" t="n">
        <f aca="false">SUM(B9:B11)</f>
        <v>512700</v>
      </c>
      <c r="C12" s="8" t="n">
        <f aca="false">SUM(C9:C11)</f>
        <v>512700</v>
      </c>
    </row>
    <row r="13" customFormat="false" ht="18" hidden="false" customHeight="true" outlineLevel="0" collapsed="false">
      <c r="A13" s="9"/>
      <c r="B13" s="9"/>
      <c r="C13" s="9"/>
    </row>
    <row r="14" customFormat="false" ht="20.25" hidden="false" customHeight="false" outlineLevel="0" collapsed="false">
      <c r="A14" s="4" t="s">
        <v>9</v>
      </c>
      <c r="B14" s="4" t="s">
        <v>3</v>
      </c>
      <c r="C14" s="5" t="s">
        <v>4</v>
      </c>
    </row>
    <row r="15" customFormat="false" ht="18.75" hidden="false" customHeight="false" outlineLevel="0" collapsed="false">
      <c r="A15" s="6" t="s">
        <v>10</v>
      </c>
      <c r="B15" s="7" t="n">
        <v>432200</v>
      </c>
      <c r="C15" s="8" t="n">
        <f aca="false">SUM(B15)</f>
        <v>432200</v>
      </c>
    </row>
    <row r="16" customFormat="false" ht="18.75" hidden="false" customHeight="false" outlineLevel="0" collapsed="false">
      <c r="A16" s="6" t="s">
        <v>11</v>
      </c>
      <c r="B16" s="7"/>
      <c r="C16" s="8" t="n">
        <f aca="false">SUM(B16)</f>
        <v>0</v>
      </c>
    </row>
    <row r="17" customFormat="false" ht="18.75" hidden="false" customHeight="false" outlineLevel="0" collapsed="false">
      <c r="A17" s="6" t="s">
        <v>7</v>
      </c>
      <c r="B17" s="7" t="n">
        <v>80500</v>
      </c>
      <c r="C17" s="8" t="n">
        <f aca="false">SUM(B17)</f>
        <v>80500</v>
      </c>
    </row>
    <row r="18" customFormat="false" ht="20.25" hidden="false" customHeight="false" outlineLevel="0" collapsed="false">
      <c r="A18" s="4" t="s">
        <v>12</v>
      </c>
      <c r="B18" s="8" t="n">
        <f aca="false">SUM(B15:B17)</f>
        <v>512700</v>
      </c>
      <c r="C18" s="8" t="n">
        <f aca="false">SUM(C15:C17)</f>
        <v>512700</v>
      </c>
    </row>
  </sheetData>
  <mergeCells count="2">
    <mergeCell ref="A5:C5"/>
    <mergeCell ref="A7:C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9:33:52Z</dcterms:created>
  <dc:creator>unione italiana ciechi</dc:creator>
  <dc:description/>
  <dc:language>en-US</dc:language>
  <cp:lastModifiedBy>Contabilità</cp:lastModifiedBy>
  <cp:lastPrinted>2018-09-24T07:34:25Z</cp:lastPrinted>
  <dcterms:modified xsi:type="dcterms:W3CDTF">2018-10-08T07:16:21Z</dcterms:modified>
  <cp:revision>0</cp:revision>
  <dc:subject/>
  <dc:title/>
</cp:coreProperties>
</file>